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COLÓN, QRO.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1173408.37</v>
      </c>
      <c r="F19" s="28" t="n">
        <v>-1173408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1173408.37</v>
      </c>
      <c r="F33" s="44" t="n">
        <f aca="false">SUM(F19,F31)</f>
        <v>-1173408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3-05-25T00:24:08Z</dcterms:modified>
  <cp:revision>0</cp:revision>
  <dc:subject/>
  <dc:title/>
</cp:coreProperties>
</file>